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G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G$39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39270269</t>
    </r>
  </si>
  <si>
    <t xml:space="preserve">单位名称：甘南州水保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桑吉结布</t>
  </si>
  <si>
    <t xml:space="preserve">财务负责人：李雪花</t>
  </si>
  <si>
    <t xml:space="preserve">制表人：许卓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310</t>
    </r>
    <r>
      <rPr>
        <b val="true"/>
        <sz val="9"/>
        <color rgb="FF000000"/>
        <rFont val="Noto Sans"/>
        <family val="2"/>
      </rPr>
      <t xml:space="preserve">水土保持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行政离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水保局</t>
  </si>
  <si>
    <t xml:space="preserve">一般公共预算支出情况表</t>
  </si>
  <si>
    <t xml:space="preserve">科目编码</t>
  </si>
  <si>
    <t xml:space="preserve">科目名称</t>
  </si>
  <si>
    <t xml:space="preserve">2130310</t>
  </si>
  <si>
    <t xml:space="preserve">水土保持</t>
  </si>
  <si>
    <t xml:space="preserve">2080502</t>
  </si>
  <si>
    <t xml:space="preserve">行政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水土保局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专项业务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水土保持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84.56"/>
    <col collapsed="false" customWidth="true" hidden="false" outlineLevel="0" max="3" min="3" style="61" width="17.14"/>
    <col collapsed="false" customWidth="true" hidden="false" outlineLevel="0" max="18" min="4" style="61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6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7</v>
      </c>
      <c r="R2" s="112"/>
    </row>
    <row r="3" customFormat="false" ht="24.75" hidden="false" customHeight="true" outlineLevel="0" collapsed="false">
      <c r="A3" s="150" t="s">
        <v>148</v>
      </c>
      <c r="B3" s="121" t="s">
        <v>288</v>
      </c>
      <c r="C3" s="121" t="s">
        <v>289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 t="n">
        <f aca="false">C7</f>
        <v>150000</v>
      </c>
    </row>
    <row r="7" customFormat="false" ht="24.75" hidden="false" customHeight="true" outlineLevel="0" collapsed="false">
      <c r="A7" s="155"/>
      <c r="B7" s="156" t="s">
        <v>290</v>
      </c>
      <c r="C7" s="127" t="n">
        <v>15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6"/>
      <c r="C8" s="127"/>
      <c r="R8" s="112"/>
    </row>
    <row r="9" customFormat="false" ht="24.75" hidden="false" customHeight="true" outlineLevel="0" collapsed="false">
      <c r="A9" s="155"/>
      <c r="B9" s="156"/>
      <c r="C9" s="127"/>
      <c r="R9" s="112"/>
    </row>
    <row r="10" customFormat="false" ht="24.75" hidden="false" customHeight="true" outlineLevel="0" collapsed="false">
      <c r="A10" s="155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2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2" customFormat="true" ht="24.75" hidden="false" customHeight="true" outlineLevel="0" collapsed="false">
      <c r="A6" s="162" t="s">
        <v>101</v>
      </c>
      <c r="B6" s="127" t="n">
        <v>3000</v>
      </c>
      <c r="C6" s="163" t="n">
        <f aca="false">C7</f>
        <v>0</v>
      </c>
      <c r="D6" s="127" t="n">
        <f aca="false">D7</f>
        <v>3000</v>
      </c>
      <c r="E6" s="163" t="n">
        <f aca="false">E7</f>
        <v>0</v>
      </c>
      <c r="F6" s="127" t="n">
        <f aca="false">F7</f>
        <v>0</v>
      </c>
      <c r="G6" s="127" t="n">
        <f aca="false">G7</f>
        <v>0</v>
      </c>
      <c r="H6" s="164" t="n">
        <f aca="false">H7</f>
        <v>0</v>
      </c>
      <c r="I6" s="61"/>
    </row>
    <row r="7" customFormat="false" ht="24.75" hidden="false" customHeight="true" outlineLevel="0" collapsed="false">
      <c r="A7" s="162" t="s">
        <v>300</v>
      </c>
      <c r="B7" s="127" t="n">
        <v>3000</v>
      </c>
      <c r="C7" s="163"/>
      <c r="D7" s="127" t="n">
        <v>3000</v>
      </c>
      <c r="E7" s="163"/>
      <c r="F7" s="127"/>
      <c r="G7" s="127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240000</v>
      </c>
      <c r="D6" s="170" t="n">
        <f aca="false">SUM(D7:D18)</f>
        <v>90000</v>
      </c>
      <c r="E6" s="171" t="n">
        <f aca="false">SUM(E7:E18)</f>
        <v>150000</v>
      </c>
      <c r="F6" s="61"/>
      <c r="G6" s="61"/>
    </row>
    <row r="7" customFormat="false" ht="25.5" hidden="false" customHeight="true" outlineLevel="0" collapsed="false">
      <c r="A7" s="172" t="n">
        <v>1</v>
      </c>
      <c r="B7" s="173" t="s">
        <v>303</v>
      </c>
      <c r="C7" s="174" t="n">
        <f aca="false">D7+E7</f>
        <v>90000</v>
      </c>
      <c r="D7" s="174" t="n">
        <v>50000</v>
      </c>
      <c r="E7" s="175" t="n">
        <v>40000</v>
      </c>
    </row>
    <row r="8" customFormat="false" ht="25.5" hidden="false" customHeight="true" outlineLevel="0" collapsed="false">
      <c r="A8" s="172" t="n">
        <v>2</v>
      </c>
      <c r="B8" s="173" t="s">
        <v>304</v>
      </c>
      <c r="C8" s="174" t="n">
        <f aca="false">D8+E8</f>
        <v>20000</v>
      </c>
      <c r="D8" s="174" t="n">
        <v>10000</v>
      </c>
      <c r="E8" s="175" t="n">
        <v>10000</v>
      </c>
    </row>
    <row r="9" customFormat="false" ht="25.5" hidden="false" customHeight="true" outlineLevel="0" collapsed="false">
      <c r="A9" s="172" t="n">
        <v>3</v>
      </c>
      <c r="B9" s="173" t="s">
        <v>305</v>
      </c>
      <c r="C9" s="174" t="n">
        <f aca="false">D9+E9</f>
        <v>0</v>
      </c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6</v>
      </c>
      <c r="C10" s="174" t="n">
        <f aca="false">D10+E10</f>
        <v>17000</v>
      </c>
      <c r="D10" s="174" t="n">
        <v>10000</v>
      </c>
      <c r="E10" s="175" t="n">
        <v>7000</v>
      </c>
    </row>
    <row r="11" customFormat="false" ht="25.5" hidden="false" customHeight="true" outlineLevel="0" collapsed="false">
      <c r="A11" s="172" t="n">
        <v>5</v>
      </c>
      <c r="B11" s="173" t="s">
        <v>307</v>
      </c>
      <c r="C11" s="174" t="n">
        <f aca="false">D11+E11</f>
        <v>3000</v>
      </c>
      <c r="D11" s="174"/>
      <c r="E11" s="175" t="n">
        <v>3000</v>
      </c>
    </row>
    <row r="12" customFormat="false" ht="25.5" hidden="false" customHeight="true" outlineLevel="0" collapsed="false">
      <c r="A12" s="172" t="n">
        <v>6</v>
      </c>
      <c r="B12" s="173" t="s">
        <v>308</v>
      </c>
      <c r="C12" s="174" t="n">
        <f aca="false">D12+E12</f>
        <v>0</v>
      </c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9</v>
      </c>
      <c r="C13" s="174" t="n">
        <f aca="false">D13+E13</f>
        <v>20000</v>
      </c>
      <c r="D13" s="174"/>
      <c r="E13" s="175" t="n">
        <v>20000</v>
      </c>
    </row>
    <row r="14" customFormat="false" ht="25.5" hidden="false" customHeight="true" outlineLevel="0" collapsed="false">
      <c r="A14" s="172" t="n">
        <v>8</v>
      </c>
      <c r="B14" s="173" t="s">
        <v>310</v>
      </c>
      <c r="C14" s="174" t="n">
        <f aca="false">D14+E14</f>
        <v>0</v>
      </c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6</v>
      </c>
      <c r="C15" s="174" t="n">
        <f aca="false">D15+E15</f>
        <v>10000</v>
      </c>
      <c r="D15" s="174"/>
      <c r="E15" s="175" t="n">
        <v>10000</v>
      </c>
    </row>
    <row r="16" customFormat="false" ht="25.5" hidden="false" customHeight="true" outlineLevel="0" collapsed="false">
      <c r="A16" s="172" t="n">
        <v>10</v>
      </c>
      <c r="B16" s="173" t="s">
        <v>311</v>
      </c>
      <c r="C16" s="174" t="n">
        <f aca="false">D16+E16</f>
        <v>0</v>
      </c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2</v>
      </c>
      <c r="C17" s="174" t="n">
        <f aca="false">D17+E17</f>
        <v>70000</v>
      </c>
      <c r="D17" s="174" t="n">
        <v>20000</v>
      </c>
      <c r="E17" s="175" t="n">
        <v>50000</v>
      </c>
    </row>
    <row r="18" customFormat="false" ht="25.5" hidden="false" customHeight="true" outlineLevel="0" collapsed="false">
      <c r="A18" s="172" t="n">
        <v>12</v>
      </c>
      <c r="B18" s="173" t="s">
        <v>313</v>
      </c>
      <c r="C18" s="174" t="n">
        <f aca="false">D18+E18</f>
        <v>10000</v>
      </c>
      <c r="D18" s="174"/>
      <c r="E18" s="175" t="n">
        <v>1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5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1"/>
      <c r="B9" s="182"/>
      <c r="C9" s="61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2</v>
      </c>
      <c r="B4" s="69" t="s">
        <v>101</v>
      </c>
      <c r="C4" s="69" t="s">
        <v>317</v>
      </c>
      <c r="D4" s="69" t="s">
        <v>318</v>
      </c>
      <c r="E4" s="59" t="s">
        <v>31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 t="n">
        <v>0</v>
      </c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2136036</v>
      </c>
      <c r="C5" s="33" t="s">
        <v>35</v>
      </c>
      <c r="D5" s="32"/>
      <c r="E5" s="34"/>
    </row>
    <row r="6" s="35" customFormat="true" ht="24.75" hidden="false" customHeight="true" outlineLevel="0" collapsed="false">
      <c r="A6" s="31" t="s">
        <v>36</v>
      </c>
      <c r="B6" s="32" t="n">
        <v>2136036</v>
      </c>
      <c r="C6" s="33" t="s">
        <v>37</v>
      </c>
      <c r="D6" s="36" t="n">
        <v>0</v>
      </c>
      <c r="E6" s="34"/>
    </row>
    <row r="7" s="35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6" t="n">
        <v>0</v>
      </c>
      <c r="E7" s="34"/>
    </row>
    <row r="8" s="35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6" t="n">
        <v>0</v>
      </c>
      <c r="E8" s="34"/>
    </row>
    <row r="9" s="35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6" t="n">
        <v>0</v>
      </c>
      <c r="E9" s="34"/>
    </row>
    <row r="10" s="35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 t="n">
        <v>576536</v>
      </c>
      <c r="E12" s="34"/>
    </row>
    <row r="13" s="35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15595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8" t="n">
        <v>2136036</v>
      </c>
      <c r="C35" s="46" t="s">
        <v>72</v>
      </c>
      <c r="D35" s="38" t="n">
        <v>2136036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8" t="n">
        <v>2136036</v>
      </c>
      <c r="C42" s="55" t="s">
        <v>77</v>
      </c>
      <c r="D42" s="38" t="n">
        <v>2136036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136036</v>
      </c>
      <c r="C4" s="61"/>
    </row>
    <row r="5" customFormat="false" ht="24.75" hidden="false" customHeight="true" outlineLevel="0" collapsed="false">
      <c r="A5" s="60" t="s">
        <v>79</v>
      </c>
      <c r="B5" s="32" t="n">
        <v>2136036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136036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13603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136036</v>
      </c>
      <c r="C6" s="74" t="n">
        <f aca="false">C7+C8</f>
        <v>1986036</v>
      </c>
      <c r="D6" s="75" t="n">
        <v>150000</v>
      </c>
      <c r="E6" s="75" t="n">
        <f aca="false">E7+E12+E18+E23</f>
        <v>0</v>
      </c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1559500</v>
      </c>
      <c r="C7" s="74" t="n">
        <v>1409500</v>
      </c>
      <c r="D7" s="75" t="n">
        <v>150000</v>
      </c>
      <c r="E7" s="75"/>
    </row>
    <row r="8" customFormat="false" ht="29.25" hidden="false" customHeight="true" outlineLevel="0" collapsed="false">
      <c r="A8" s="76" t="s">
        <v>103</v>
      </c>
      <c r="B8" s="77" t="n">
        <v>576536</v>
      </c>
      <c r="C8" s="74" t="n">
        <v>576536</v>
      </c>
      <c r="D8" s="75" t="n">
        <v>150000</v>
      </c>
      <c r="E8" s="75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3"/>
      <c r="B12" s="77"/>
      <c r="C12" s="74"/>
      <c r="D12" s="75"/>
      <c r="E12" s="75"/>
    </row>
    <row r="13" customFormat="false" ht="29.25" hidden="false" customHeight="true" outlineLevel="0" collapsed="false">
      <c r="A13" s="73"/>
      <c r="B13" s="77"/>
      <c r="C13" s="74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7"/>
      <c r="C18" s="74"/>
      <c r="D18" s="75"/>
      <c r="E18" s="75"/>
    </row>
    <row r="19" customFormat="false" ht="29.25" hidden="false" customHeight="true" outlineLevel="0" collapsed="false">
      <c r="A19" s="73"/>
      <c r="B19" s="77"/>
      <c r="C19" s="74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7"/>
      <c r="C23" s="74"/>
      <c r="D23" s="75"/>
      <c r="E23" s="75"/>
    </row>
    <row r="24" customFormat="false" ht="29.25" hidden="false" customHeight="true" outlineLevel="0" collapsed="false">
      <c r="A24" s="73"/>
      <c r="B24" s="77"/>
      <c r="C24" s="74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4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5</v>
      </c>
      <c r="B4" s="87"/>
      <c r="C4" s="87" t="s">
        <v>106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07</v>
      </c>
      <c r="B6" s="32" t="n">
        <v>2136036</v>
      </c>
      <c r="C6" s="91" t="s">
        <v>108</v>
      </c>
      <c r="D6" s="32" t="n">
        <v>2136036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1"/>
    </row>
    <row r="7" s="62" customFormat="true" ht="16.5" hidden="false" customHeight="true" outlineLevel="0" collapsed="false">
      <c r="A7" s="90" t="s">
        <v>109</v>
      </c>
      <c r="B7" s="32" t="n">
        <v>2136036</v>
      </c>
      <c r="C7" s="91" t="s">
        <v>110</v>
      </c>
      <c r="D7" s="3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1"/>
    </row>
    <row r="8" s="62" customFormat="true" ht="16.5" hidden="false" customHeight="true" outlineLevel="0" collapsed="false">
      <c r="A8" s="90" t="s">
        <v>111</v>
      </c>
      <c r="B8" s="94" t="n">
        <v>0</v>
      </c>
      <c r="C8" s="91" t="s">
        <v>112</v>
      </c>
      <c r="D8" s="95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1"/>
    </row>
    <row r="9" s="62" customFormat="true" ht="16.5" hidden="false" customHeight="true" outlineLevel="0" collapsed="false">
      <c r="A9" s="90" t="s">
        <v>113</v>
      </c>
      <c r="B9" s="94"/>
      <c r="C9" s="91" t="s">
        <v>114</v>
      </c>
      <c r="D9" s="95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1"/>
    </row>
    <row r="10" s="62" customFormat="true" ht="16.5" hidden="false" customHeight="true" outlineLevel="0" collapsed="false">
      <c r="A10" s="90"/>
      <c r="B10" s="96"/>
      <c r="C10" s="91" t="s">
        <v>115</v>
      </c>
      <c r="D10" s="95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1"/>
    </row>
    <row r="11" s="62" customFormat="true" ht="16.5" hidden="false" customHeight="true" outlineLevel="0" collapsed="false">
      <c r="A11" s="90"/>
      <c r="B11" s="96"/>
      <c r="C11" s="91" t="s">
        <v>116</v>
      </c>
      <c r="D11" s="9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1"/>
    </row>
    <row r="12" s="62" customFormat="true" ht="16.5" hidden="false" customHeight="true" outlineLevel="0" collapsed="false">
      <c r="A12" s="90"/>
      <c r="B12" s="96"/>
      <c r="C12" s="91" t="s">
        <v>117</v>
      </c>
      <c r="D12" s="9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1"/>
    </row>
    <row r="13" s="62" customFormat="true" ht="16.5" hidden="false" customHeight="true" outlineLevel="0" collapsed="false">
      <c r="A13" s="97"/>
      <c r="B13" s="94"/>
      <c r="C13" s="91" t="s">
        <v>118</v>
      </c>
      <c r="D13" s="9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1"/>
    </row>
    <row r="14" s="62" customFormat="true" ht="16.5" hidden="false" customHeight="true" outlineLevel="0" collapsed="false">
      <c r="A14" s="97"/>
      <c r="B14" s="98"/>
      <c r="C14" s="91" t="s">
        <v>119</v>
      </c>
      <c r="D14" s="95" t="n">
        <v>576536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1"/>
    </row>
    <row r="15" s="62" customFormat="true" ht="16.5" hidden="false" customHeight="true" outlineLevel="0" collapsed="false">
      <c r="A15" s="97"/>
      <c r="B15" s="94"/>
      <c r="C15" s="91" t="s">
        <v>120</v>
      </c>
      <c r="D15" s="9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1"/>
    </row>
    <row r="16" s="62" customFormat="true" ht="16.5" hidden="false" customHeight="true" outlineLevel="0" collapsed="false">
      <c r="A16" s="97"/>
      <c r="B16" s="94"/>
      <c r="C16" s="91" t="s">
        <v>121</v>
      </c>
      <c r="D16" s="9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1"/>
    </row>
    <row r="17" s="62" customFormat="true" ht="16.5" hidden="false" customHeight="true" outlineLevel="0" collapsed="false">
      <c r="A17" s="97"/>
      <c r="B17" s="94"/>
      <c r="C17" s="91" t="s">
        <v>122</v>
      </c>
      <c r="D17" s="9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1"/>
    </row>
    <row r="18" s="62" customFormat="true" ht="16.5" hidden="false" customHeight="true" outlineLevel="0" collapsed="false">
      <c r="A18" s="97"/>
      <c r="B18" s="94"/>
      <c r="C18" s="91" t="s">
        <v>123</v>
      </c>
      <c r="D18" s="95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1"/>
    </row>
    <row r="19" s="62" customFormat="true" ht="16.5" hidden="false" customHeight="true" outlineLevel="0" collapsed="false">
      <c r="A19" s="97"/>
      <c r="B19" s="94"/>
      <c r="C19" s="91" t="s">
        <v>124</v>
      </c>
      <c r="D19" s="95" t="n">
        <v>155950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1"/>
    </row>
    <row r="20" s="62" customFormat="true" ht="16.5" hidden="false" customHeight="true" outlineLevel="0" collapsed="false">
      <c r="A20" s="97"/>
      <c r="B20" s="94"/>
      <c r="C20" s="91" t="s">
        <v>125</v>
      </c>
      <c r="D20" s="95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1"/>
    </row>
    <row r="21" s="62" customFormat="true" ht="16.5" hidden="false" customHeight="true" outlineLevel="0" collapsed="false">
      <c r="A21" s="97"/>
      <c r="B21" s="94"/>
      <c r="C21" s="91" t="s">
        <v>126</v>
      </c>
      <c r="D21" s="95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1"/>
    </row>
    <row r="22" s="62" customFormat="true" ht="16.5" hidden="false" customHeight="true" outlineLevel="0" collapsed="false">
      <c r="A22" s="97"/>
      <c r="B22" s="94"/>
      <c r="C22" s="91" t="s">
        <v>127</v>
      </c>
      <c r="D22" s="95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1"/>
    </row>
    <row r="23" s="62" customFormat="true" ht="16.5" hidden="false" customHeight="true" outlineLevel="0" collapsed="false">
      <c r="A23" s="97"/>
      <c r="B23" s="94"/>
      <c r="C23" s="91" t="s">
        <v>128</v>
      </c>
      <c r="D23" s="95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1"/>
    </row>
    <row r="24" s="62" customFormat="true" ht="16.5" hidden="false" customHeight="true" outlineLevel="0" collapsed="false">
      <c r="A24" s="97"/>
      <c r="B24" s="94"/>
      <c r="C24" s="91" t="s">
        <v>129</v>
      </c>
      <c r="D24" s="95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1"/>
    </row>
    <row r="25" s="62" customFormat="true" ht="16.5" hidden="false" customHeight="true" outlineLevel="0" collapsed="false">
      <c r="A25" s="97"/>
      <c r="B25" s="94"/>
      <c r="C25" s="91" t="s">
        <v>130</v>
      </c>
      <c r="D25" s="95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1"/>
    </row>
    <row r="26" s="62" customFormat="true" ht="16.5" hidden="false" customHeight="true" outlineLevel="0" collapsed="false">
      <c r="A26" s="97"/>
      <c r="B26" s="94"/>
      <c r="C26" s="91" t="s">
        <v>131</v>
      </c>
      <c r="D26" s="95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1"/>
    </row>
    <row r="27" s="62" customFormat="true" ht="16.5" hidden="false" customHeight="true" outlineLevel="0" collapsed="false">
      <c r="A27" s="97"/>
      <c r="B27" s="94"/>
      <c r="C27" s="91" t="s">
        <v>132</v>
      </c>
      <c r="D27" s="95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1"/>
    </row>
    <row r="28" s="62" customFormat="true" ht="16.5" hidden="false" customHeight="true" outlineLevel="0" collapsed="false">
      <c r="A28" s="97"/>
      <c r="B28" s="94"/>
      <c r="C28" s="91" t="s">
        <v>133</v>
      </c>
      <c r="D28" s="95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1"/>
    </row>
    <row r="29" s="62" customFormat="true" ht="16.5" hidden="false" customHeight="true" outlineLevel="0" collapsed="false">
      <c r="A29" s="97"/>
      <c r="B29" s="94"/>
      <c r="C29" s="91" t="s">
        <v>134</v>
      </c>
      <c r="D29" s="95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1"/>
    </row>
    <row r="30" s="62" customFormat="true" ht="16.5" hidden="false" customHeight="true" outlineLevel="0" collapsed="false">
      <c r="A30" s="97"/>
      <c r="B30" s="94"/>
      <c r="C30" s="91" t="s">
        <v>135</v>
      </c>
      <c r="D30" s="95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1"/>
    </row>
    <row r="31" s="62" customFormat="true" ht="16.5" hidden="false" customHeight="true" outlineLevel="0" collapsed="false">
      <c r="A31" s="97"/>
      <c r="B31" s="94"/>
      <c r="C31" s="91" t="s">
        <v>136</v>
      </c>
      <c r="D31" s="95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1"/>
    </row>
    <row r="32" s="62" customFormat="true" ht="16.5" hidden="false" customHeight="true" outlineLevel="0" collapsed="false">
      <c r="A32" s="97"/>
      <c r="B32" s="94"/>
      <c r="C32" s="91" t="s">
        <v>137</v>
      </c>
      <c r="D32" s="95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1"/>
    </row>
    <row r="33" s="62" customFormat="true" ht="16.5" hidden="false" customHeight="true" outlineLevel="0" collapsed="false">
      <c r="A33" s="97"/>
      <c r="B33" s="94"/>
      <c r="C33" s="91" t="s">
        <v>138</v>
      </c>
      <c r="D33" s="95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1"/>
    </row>
    <row r="34" customFormat="false" ht="16.5" hidden="false" customHeight="true" outlineLevel="0" collapsed="false">
      <c r="A34" s="87" t="s">
        <v>139</v>
      </c>
      <c r="B34" s="99" t="n">
        <f aca="false">B7+B8</f>
        <v>2136036</v>
      </c>
      <c r="C34" s="69" t="s">
        <v>140</v>
      </c>
      <c r="D34" s="32" t="n">
        <v>213603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2</v>
      </c>
      <c r="B4" s="69" t="s">
        <v>101</v>
      </c>
      <c r="C4" s="69" t="s">
        <v>143</v>
      </c>
      <c r="D4" s="69"/>
      <c r="E4" s="69"/>
      <c r="F4" s="69" t="s">
        <v>144</v>
      </c>
      <c r="G4" s="69"/>
      <c r="H4" s="69"/>
      <c r="I4" s="59" t="s">
        <v>14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8" t="s">
        <v>146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102" t="n">
        <f aca="false">C7</f>
        <v>2136036</v>
      </c>
      <c r="C7" s="102" t="n">
        <f aca="false">D7+E7</f>
        <v>2136036</v>
      </c>
      <c r="D7" s="102" t="n">
        <v>1986036</v>
      </c>
      <c r="E7" s="102" t="n">
        <v>15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1" t="s">
        <v>146</v>
      </c>
      <c r="B8" s="102" t="n">
        <f aca="false">C8</f>
        <v>2136036</v>
      </c>
      <c r="C8" s="102" t="n">
        <f aca="false">D8+E8</f>
        <v>2136036</v>
      </c>
      <c r="D8" s="102" t="n">
        <v>1986036</v>
      </c>
      <c r="E8" s="102" t="n">
        <v>15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3</v>
      </c>
      <c r="D3" s="87"/>
      <c r="E3" s="87"/>
    </row>
    <row r="4" customFormat="false" ht="24.75" hidden="false" customHeight="true" outlineLevel="0" collapsed="false">
      <c r="A4" s="58" t="s">
        <v>148</v>
      </c>
      <c r="B4" s="69" t="s">
        <v>149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B6" s="107" t="s">
        <v>101</v>
      </c>
      <c r="C6" s="102" t="n">
        <f aca="false">D6+E6</f>
        <v>2136036</v>
      </c>
      <c r="D6" s="102" t="n">
        <f aca="false">D7+D8</f>
        <v>1986036</v>
      </c>
      <c r="E6" s="103" t="n">
        <v>150000</v>
      </c>
      <c r="F6" s="61"/>
      <c r="G6" s="61"/>
    </row>
    <row r="7" customFormat="false" ht="24.75" hidden="false" customHeight="true" outlineLevel="0" collapsed="false">
      <c r="A7" s="108" t="s">
        <v>150</v>
      </c>
      <c r="B7" s="107" t="s">
        <v>151</v>
      </c>
      <c r="C7" s="102" t="n">
        <f aca="false">D7+E7</f>
        <v>1559500</v>
      </c>
      <c r="D7" s="102" t="n">
        <v>1409500</v>
      </c>
      <c r="E7" s="103" t="n">
        <v>150000</v>
      </c>
    </row>
    <row r="8" customFormat="false" ht="24.75" hidden="false" customHeight="true" outlineLevel="0" collapsed="false">
      <c r="A8" s="108" t="s">
        <v>152</v>
      </c>
      <c r="B8" s="107" t="s">
        <v>153</v>
      </c>
      <c r="C8" s="102" t="n">
        <v>576536</v>
      </c>
      <c r="D8" s="102" t="n">
        <v>576536</v>
      </c>
      <c r="E8" s="103" t="n">
        <v>150000</v>
      </c>
    </row>
    <row r="9" customFormat="false" ht="24.75" hidden="false" customHeight="true" outlineLevel="0" collapsed="false">
      <c r="A9" s="104"/>
      <c r="B9" s="109"/>
      <c r="C9" s="105"/>
      <c r="D9" s="105"/>
      <c r="E9" s="63"/>
    </row>
    <row r="10" customFormat="false" ht="24.75" hidden="false" customHeight="true" outlineLevel="0" collapsed="false">
      <c r="A10" s="104"/>
      <c r="B10" s="109"/>
      <c r="C10" s="105"/>
      <c r="D10" s="105"/>
      <c r="E10" s="63"/>
    </row>
    <row r="11" customFormat="false" ht="24.75" hidden="false" customHeight="true" outlineLevel="0" collapsed="false">
      <c r="A11" s="104"/>
      <c r="B11" s="109"/>
      <c r="C11" s="105"/>
      <c r="D11" s="105"/>
      <c r="E11" s="63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3"/>
    </row>
    <row r="15" customFormat="false" ht="24.75" hidden="false" customHeight="true" outlineLevel="0" collapsed="false">
      <c r="A15" s="104"/>
      <c r="B15" s="109"/>
      <c r="C15" s="105"/>
      <c r="D15" s="105"/>
      <c r="E15" s="63"/>
    </row>
    <row r="16" customFormat="false" ht="24.75" hidden="false" customHeight="true" outlineLevel="0" collapsed="false">
      <c r="A16" s="104"/>
      <c r="B16" s="109"/>
      <c r="C16" s="105"/>
      <c r="D16" s="105"/>
      <c r="E16" s="63"/>
    </row>
    <row r="17" customFormat="false" ht="24.75" hidden="false" customHeight="true" outlineLevel="0" collapsed="false">
      <c r="A17" s="104"/>
      <c r="B17" s="109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3"/>
    </row>
    <row r="21" customFormat="false" ht="24.75" hidden="false" customHeight="true" outlineLevel="0" collapsed="false">
      <c r="A21" s="104"/>
      <c r="B21" s="109"/>
      <c r="C21" s="105"/>
      <c r="D21" s="105"/>
      <c r="E21" s="63"/>
    </row>
    <row r="22" customFormat="false" ht="24.75" hidden="false" customHeight="true" outlineLevel="0" collapsed="false">
      <c r="A22" s="104"/>
      <c r="B22" s="109"/>
      <c r="C22" s="105"/>
      <c r="D22" s="105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5</v>
      </c>
    </row>
    <row r="3" customFormat="false" ht="24.75" hidden="false" customHeight="true" outlineLevel="0" collapsed="false">
      <c r="A3" s="120" t="s">
        <v>156</v>
      </c>
      <c r="B3" s="120" t="s">
        <v>157</v>
      </c>
      <c r="C3" s="120" t="s">
        <v>158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9</v>
      </c>
      <c r="E4" s="121" t="s">
        <v>160</v>
      </c>
      <c r="F4" s="121" t="s">
        <v>161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f aca="false">E6+F6</f>
        <v>1986036</v>
      </c>
      <c r="E6" s="127" t="n">
        <f aca="false">E7</f>
        <v>1896036</v>
      </c>
      <c r="F6" s="127" t="n">
        <v>90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2</v>
      </c>
      <c r="D7" s="127" t="n">
        <f aca="false">D8+D21+D49+D51+D53</f>
        <v>1986036</v>
      </c>
      <c r="E7" s="127" t="n">
        <f aca="false">E8+E21+E49+E51+E53</f>
        <v>1896036</v>
      </c>
      <c r="F7" s="127" t="n">
        <v>90000</v>
      </c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3</v>
      </c>
      <c r="D8" s="127" t="n">
        <v>1220600</v>
      </c>
      <c r="E8" s="127" t="n">
        <v>1220600</v>
      </c>
      <c r="F8" s="127"/>
    </row>
    <row r="9" customFormat="false" ht="30.95" hidden="false" customHeight="true" outlineLevel="0" collapsed="false">
      <c r="A9" s="132" t="n">
        <v>5011</v>
      </c>
      <c r="B9" s="133" t="s">
        <v>164</v>
      </c>
      <c r="C9" s="134" t="s">
        <v>165</v>
      </c>
      <c r="D9" s="99" t="n">
        <v>528476</v>
      </c>
      <c r="E9" s="99" t="n">
        <v>528476</v>
      </c>
      <c r="F9" s="99"/>
    </row>
    <row r="10" customFormat="false" ht="30.95" hidden="false" customHeight="true" outlineLevel="0" collapsed="false">
      <c r="A10" s="132" t="n">
        <v>5011</v>
      </c>
      <c r="B10" s="133" t="s">
        <v>166</v>
      </c>
      <c r="C10" s="134" t="s">
        <v>167</v>
      </c>
      <c r="D10" s="99" t="n">
        <v>578424</v>
      </c>
      <c r="E10" s="99" t="n">
        <v>578424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8</v>
      </c>
      <c r="C11" s="134" t="s">
        <v>169</v>
      </c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3" t="s">
        <v>170</v>
      </c>
      <c r="B12" s="133" t="s">
        <v>171</v>
      </c>
      <c r="C12" s="135" t="s">
        <v>172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0</v>
      </c>
      <c r="B13" s="133" t="s">
        <v>173</v>
      </c>
      <c r="C13" s="134" t="s">
        <v>174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0</v>
      </c>
      <c r="B14" s="133" t="s">
        <v>175</v>
      </c>
      <c r="C14" s="134" t="s">
        <v>176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0</v>
      </c>
      <c r="B15" s="133" t="s">
        <v>177</v>
      </c>
      <c r="C15" s="134" t="s">
        <v>178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0</v>
      </c>
      <c r="B16" s="133" t="s">
        <v>179</v>
      </c>
      <c r="C16" s="134" t="s">
        <v>180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1</v>
      </c>
      <c r="B17" s="136" t="s">
        <v>182</v>
      </c>
      <c r="C17" s="134" t="s">
        <v>183</v>
      </c>
      <c r="D17" s="127" t="n">
        <v>113700</v>
      </c>
      <c r="E17" s="127" t="n">
        <v>113700</v>
      </c>
      <c r="F17" s="127"/>
      <c r="G17" s="112"/>
      <c r="H17" s="112"/>
    </row>
    <row r="18" customFormat="false" ht="30.95" hidden="false" customHeight="true" outlineLevel="0" collapsed="false">
      <c r="A18" s="133" t="s">
        <v>184</v>
      </c>
      <c r="B18" s="133" t="s">
        <v>185</v>
      </c>
      <c r="C18" s="134" t="s">
        <v>186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4</v>
      </c>
      <c r="B19" s="133" t="s">
        <v>187</v>
      </c>
      <c r="C19" s="134" t="s">
        <v>188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4</v>
      </c>
      <c r="B20" s="133" t="s">
        <v>189</v>
      </c>
      <c r="C20" s="134" t="s">
        <v>190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1</v>
      </c>
      <c r="D21" s="99" t="n">
        <f aca="false">E21+F21</f>
        <v>101500</v>
      </c>
      <c r="E21" s="99" t="n">
        <v>11500</v>
      </c>
      <c r="F21" s="99" t="n">
        <v>90000</v>
      </c>
      <c r="G21" s="112"/>
      <c r="H21" s="112"/>
    </row>
    <row r="22" customFormat="false" ht="30.95" hidden="false" customHeight="true" outlineLevel="0" collapsed="false">
      <c r="A22" s="133" t="s">
        <v>192</v>
      </c>
      <c r="B22" s="133" t="s">
        <v>193</v>
      </c>
      <c r="C22" s="134" t="s">
        <v>194</v>
      </c>
      <c r="D22" s="99"/>
      <c r="E22" s="99"/>
      <c r="F22" s="99"/>
      <c r="G22" s="112"/>
      <c r="H22" s="112"/>
    </row>
    <row r="23" customFormat="false" ht="30.95" hidden="false" customHeight="true" outlineLevel="0" collapsed="false">
      <c r="A23" s="133" t="s">
        <v>192</v>
      </c>
      <c r="B23" s="133" t="s">
        <v>195</v>
      </c>
      <c r="C23" s="134" t="s">
        <v>196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92</v>
      </c>
      <c r="B24" s="133" t="s">
        <v>197</v>
      </c>
      <c r="C24" s="134" t="s">
        <v>198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92</v>
      </c>
      <c r="B25" s="133" t="s">
        <v>199</v>
      </c>
      <c r="C25" s="134" t="s">
        <v>200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2</v>
      </c>
      <c r="B26" s="133" t="s">
        <v>201</v>
      </c>
      <c r="C26" s="134" t="s">
        <v>202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92</v>
      </c>
      <c r="B27" s="133" t="s">
        <v>203</v>
      </c>
      <c r="C27" s="134" t="s">
        <v>204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92</v>
      </c>
      <c r="B28" s="133" t="s">
        <v>205</v>
      </c>
      <c r="C28" s="134" t="s">
        <v>206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2</v>
      </c>
      <c r="B29" s="133" t="s">
        <v>207</v>
      </c>
      <c r="C29" s="134" t="s">
        <v>208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2</v>
      </c>
      <c r="B30" s="133" t="s">
        <v>209</v>
      </c>
      <c r="C30" s="134" t="s">
        <v>210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92</v>
      </c>
      <c r="B31" s="133" t="s">
        <v>211</v>
      </c>
      <c r="C31" s="134" t="s">
        <v>212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2</v>
      </c>
      <c r="B32" s="133" t="s">
        <v>213</v>
      </c>
      <c r="C32" s="134" t="s">
        <v>214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2</v>
      </c>
      <c r="B33" s="133" t="s">
        <v>215</v>
      </c>
      <c r="C33" s="134" t="s">
        <v>216</v>
      </c>
      <c r="D33" s="127" t="n">
        <v>11500</v>
      </c>
      <c r="E33" s="127" t="n">
        <v>11500</v>
      </c>
      <c r="F33" s="127"/>
      <c r="G33" s="112"/>
      <c r="H33" s="112"/>
    </row>
    <row r="34" customFormat="false" ht="30.95" hidden="false" customHeight="true" outlineLevel="0" collapsed="false">
      <c r="A34" s="133" t="s">
        <v>192</v>
      </c>
      <c r="B34" s="133" t="s">
        <v>217</v>
      </c>
      <c r="C34" s="134" t="s">
        <v>218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2</v>
      </c>
      <c r="B35" s="133" t="s">
        <v>219</v>
      </c>
      <c r="C35" s="134" t="s">
        <v>220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1</v>
      </c>
      <c r="B36" s="133" t="s">
        <v>222</v>
      </c>
      <c r="C36" s="139" t="s">
        <v>223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4</v>
      </c>
      <c r="B37" s="133" t="s">
        <v>225</v>
      </c>
      <c r="C37" s="134" t="s">
        <v>226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7</v>
      </c>
      <c r="B38" s="133" t="s">
        <v>228</v>
      </c>
      <c r="C38" s="134" t="s">
        <v>229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7</v>
      </c>
      <c r="B39" s="133" t="s">
        <v>230</v>
      </c>
      <c r="C39" s="134" t="s">
        <v>231</v>
      </c>
      <c r="D39" s="140"/>
      <c r="E39" s="140"/>
      <c r="F39" s="140"/>
    </row>
    <row r="40" customFormat="false" ht="30.95" hidden="false" customHeight="true" outlineLevel="0" collapsed="false">
      <c r="A40" s="133" t="s">
        <v>227</v>
      </c>
      <c r="B40" s="133" t="s">
        <v>232</v>
      </c>
      <c r="C40" s="134" t="s">
        <v>233</v>
      </c>
      <c r="D40" s="140"/>
      <c r="E40" s="140"/>
      <c r="F40" s="140"/>
    </row>
    <row r="41" customFormat="false" ht="30.95" hidden="false" customHeight="true" outlineLevel="0" collapsed="false">
      <c r="A41" s="133" t="s">
        <v>234</v>
      </c>
      <c r="B41" s="133" t="s">
        <v>235</v>
      </c>
      <c r="C41" s="134" t="s">
        <v>236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4</v>
      </c>
      <c r="B42" s="133" t="s">
        <v>237</v>
      </c>
      <c r="C42" s="134" t="s">
        <v>238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4</v>
      </c>
      <c r="B43" s="133" t="s">
        <v>239</v>
      </c>
      <c r="C43" s="134" t="s">
        <v>240</v>
      </c>
      <c r="D43" s="140"/>
      <c r="E43" s="140"/>
      <c r="F43" s="140"/>
    </row>
    <row r="44" customFormat="false" ht="30.95" hidden="false" customHeight="true" outlineLevel="0" collapsed="false">
      <c r="A44" s="133" t="s">
        <v>241</v>
      </c>
      <c r="B44" s="133" t="s">
        <v>242</v>
      </c>
      <c r="C44" s="134" t="s">
        <v>243</v>
      </c>
      <c r="D44" s="140"/>
      <c r="E44" s="140"/>
      <c r="F44" s="140"/>
    </row>
    <row r="45" customFormat="false" ht="30.95" hidden="false" customHeight="true" outlineLevel="0" collapsed="false">
      <c r="A45" s="133" t="s">
        <v>244</v>
      </c>
      <c r="B45" s="133" t="s">
        <v>245</v>
      </c>
      <c r="C45" s="134" t="s">
        <v>246</v>
      </c>
      <c r="D45" s="140"/>
      <c r="E45" s="140"/>
      <c r="F45" s="140"/>
    </row>
    <row r="46" customFormat="false" ht="30.95" hidden="false" customHeight="true" outlineLevel="0" collapsed="false">
      <c r="A46" s="133" t="s">
        <v>247</v>
      </c>
      <c r="B46" s="133" t="s">
        <v>248</v>
      </c>
      <c r="C46" s="134" t="s">
        <v>249</v>
      </c>
      <c r="D46" s="140"/>
      <c r="E46" s="140"/>
      <c r="F46" s="140"/>
    </row>
    <row r="47" customFormat="false" ht="30.95" hidden="false" customHeight="true" outlineLevel="0" collapsed="false">
      <c r="A47" s="133" t="s">
        <v>250</v>
      </c>
      <c r="B47" s="133" t="s">
        <v>251</v>
      </c>
      <c r="C47" s="134" t="s">
        <v>252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3</v>
      </c>
      <c r="C48" s="134" t="s">
        <v>254</v>
      </c>
      <c r="D48" s="140" t="n">
        <v>90000</v>
      </c>
      <c r="E48" s="140"/>
      <c r="F48" s="140" t="n">
        <v>90000</v>
      </c>
    </row>
    <row r="49" customFormat="false" ht="30.95" hidden="false" customHeight="true" outlineLevel="0" collapsed="false">
      <c r="A49" s="142" t="n">
        <v>505</v>
      </c>
      <c r="B49" s="143" t="s">
        <v>255</v>
      </c>
      <c r="C49" s="144" t="s">
        <v>163</v>
      </c>
      <c r="D49" s="140" t="n">
        <v>38400</v>
      </c>
      <c r="E49" s="140" t="n">
        <v>38400</v>
      </c>
      <c r="F49" s="140"/>
    </row>
    <row r="50" customFormat="false" ht="30.95" hidden="false" customHeight="true" outlineLevel="0" collapsed="false">
      <c r="A50" s="132" t="n">
        <v>50501</v>
      </c>
      <c r="B50" s="145" t="s">
        <v>256</v>
      </c>
      <c r="C50" s="134" t="s">
        <v>257</v>
      </c>
      <c r="D50" s="140" t="n">
        <v>38400</v>
      </c>
      <c r="E50" s="140" t="n">
        <v>38400</v>
      </c>
      <c r="F50" s="140"/>
    </row>
    <row r="51" customFormat="false" ht="30.95" hidden="false" customHeight="true" outlineLevel="0" collapsed="false">
      <c r="A51" s="132" t="n">
        <v>50502</v>
      </c>
      <c r="B51" s="145" t="s">
        <v>258</v>
      </c>
      <c r="C51" s="138" t="s">
        <v>191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3</v>
      </c>
      <c r="C52" s="146" t="s">
        <v>254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9</v>
      </c>
      <c r="D53" s="140" t="n">
        <f aca="false">SUM(D54:D64)</f>
        <v>625536</v>
      </c>
      <c r="E53" s="140" t="n">
        <v>625536</v>
      </c>
      <c r="F53" s="140"/>
    </row>
    <row r="54" customFormat="false" ht="30.95" hidden="false" customHeight="true" outlineLevel="0" collapsed="false">
      <c r="A54" s="133" t="s">
        <v>260</v>
      </c>
      <c r="B54" s="133" t="s">
        <v>261</v>
      </c>
      <c r="C54" s="134" t="s">
        <v>262</v>
      </c>
      <c r="D54" s="140"/>
      <c r="E54" s="140"/>
      <c r="F54" s="140"/>
    </row>
    <row r="55" customFormat="false" ht="30.95" hidden="false" customHeight="true" outlineLevel="0" collapsed="false">
      <c r="A55" s="133" t="s">
        <v>260</v>
      </c>
      <c r="B55" s="133" t="s">
        <v>263</v>
      </c>
      <c r="C55" s="134" t="s">
        <v>264</v>
      </c>
      <c r="D55" s="140"/>
      <c r="E55" s="140"/>
      <c r="F55" s="140"/>
    </row>
    <row r="56" customFormat="false" ht="30.95" hidden="false" customHeight="true" outlineLevel="0" collapsed="false">
      <c r="A56" s="133" t="s">
        <v>260</v>
      </c>
      <c r="B56" s="133" t="s">
        <v>265</v>
      </c>
      <c r="C56" s="134" t="s">
        <v>266</v>
      </c>
      <c r="D56" s="140"/>
      <c r="E56" s="140"/>
      <c r="F56" s="140"/>
    </row>
    <row r="57" customFormat="false" ht="30.95" hidden="false" customHeight="true" outlineLevel="0" collapsed="false">
      <c r="A57" s="133" t="s">
        <v>260</v>
      </c>
      <c r="B57" s="133" t="s">
        <v>267</v>
      </c>
      <c r="C57" s="134" t="s">
        <v>268</v>
      </c>
      <c r="D57" s="140"/>
      <c r="E57" s="140"/>
      <c r="F57" s="140"/>
    </row>
    <row r="58" customFormat="false" ht="30.95" hidden="false" customHeight="true" outlineLevel="0" collapsed="false">
      <c r="A58" s="133" t="s">
        <v>260</v>
      </c>
      <c r="B58" s="133" t="s">
        <v>269</v>
      </c>
      <c r="C58" s="134" t="s">
        <v>270</v>
      </c>
      <c r="D58" s="140"/>
      <c r="E58" s="140"/>
      <c r="F58" s="140"/>
    </row>
    <row r="59" customFormat="false" ht="30.95" hidden="false" customHeight="true" outlineLevel="0" collapsed="false">
      <c r="A59" s="133" t="s">
        <v>271</v>
      </c>
      <c r="B59" s="133" t="s">
        <v>272</v>
      </c>
      <c r="C59" s="134" t="s">
        <v>273</v>
      </c>
      <c r="D59" s="140"/>
      <c r="E59" s="140"/>
      <c r="F59" s="140"/>
    </row>
    <row r="60" customFormat="false" ht="30.95" hidden="false" customHeight="true" outlineLevel="0" collapsed="false">
      <c r="A60" s="133" t="s">
        <v>274</v>
      </c>
      <c r="B60" s="133" t="s">
        <v>275</v>
      </c>
      <c r="C60" s="134" t="s">
        <v>276</v>
      </c>
      <c r="D60" s="140"/>
      <c r="E60" s="140"/>
      <c r="F60" s="140"/>
    </row>
    <row r="61" customFormat="false" ht="30.95" hidden="false" customHeight="true" outlineLevel="0" collapsed="false">
      <c r="A61" s="133" t="s">
        <v>277</v>
      </c>
      <c r="B61" s="133" t="s">
        <v>278</v>
      </c>
      <c r="C61" s="134" t="s">
        <v>279</v>
      </c>
      <c r="D61" s="140"/>
      <c r="E61" s="140"/>
      <c r="F61" s="140"/>
    </row>
    <row r="62" customFormat="false" ht="30.95" hidden="false" customHeight="true" outlineLevel="0" collapsed="false">
      <c r="A62" s="133" t="s">
        <v>277</v>
      </c>
      <c r="B62" s="133" t="s">
        <v>280</v>
      </c>
      <c r="C62" s="134" t="s">
        <v>281</v>
      </c>
      <c r="D62" s="140" t="n">
        <v>576536</v>
      </c>
      <c r="E62" s="140" t="n">
        <v>576536</v>
      </c>
      <c r="F62" s="140"/>
    </row>
    <row r="63" customFormat="false" ht="30.95" hidden="false" customHeight="true" outlineLevel="0" collapsed="false">
      <c r="A63" s="133" t="s">
        <v>277</v>
      </c>
      <c r="B63" s="133" t="s">
        <v>282</v>
      </c>
      <c r="C63" s="134" t="s">
        <v>283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4</v>
      </c>
      <c r="C64" s="134" t="s">
        <v>285</v>
      </c>
      <c r="D64" s="140" t="n">
        <v>49000</v>
      </c>
      <c r="E64" s="140" t="n">
        <v>49000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1-21T02:51:00Z</cp:lastPrinted>
  <dcterms:modified xsi:type="dcterms:W3CDTF">2018-04-24T08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